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октября </t>
  </si>
  <si>
    <t xml:space="preserve">2012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1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728189.35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314181.09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1926.8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63815.17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188420.85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132920.36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0.01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550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5384.5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13290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60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2145.57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2384865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1535379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531674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230812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76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794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3113054.35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282170.99</v>
      </c>
      <c r="D29" s="94" t="n">
        <v>255115.49</v>
      </c>
      <c r="E29" s="94" t="n">
        <f aca="false">E30+E31+E33</f>
        <v>0</v>
      </c>
      <c r="F29" s="94" t="n">
        <f aca="false">F30+F31+F33</f>
        <v>126739.01</v>
      </c>
      <c r="G29" s="94" t="n">
        <f aca="false">G30+G31+G33</f>
        <v>30441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694466.49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217154.93</v>
      </c>
      <c r="D30" s="99" t="n">
        <v>197834.4</v>
      </c>
      <c r="E30" s="99" t="n">
        <v>0</v>
      </c>
      <c r="F30" s="99" t="n">
        <v>98264.72</v>
      </c>
      <c r="G30" s="99" t="n">
        <v>23382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536636.05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65016.06</v>
      </c>
      <c r="D33" s="99" t="n">
        <v>57281.09</v>
      </c>
      <c r="E33" s="99" t="n">
        <v>0</v>
      </c>
      <c r="F33" s="99" t="n">
        <v>28474.29</v>
      </c>
      <c r="G33" s="99" t="n">
        <v>7059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157830.44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9344.12</v>
      </c>
      <c r="E34" s="94" t="n">
        <v>0</v>
      </c>
      <c r="F34" s="94" t="n">
        <f aca="false">F35+F36+F37+F38+F39+F40</f>
        <v>0</v>
      </c>
      <c r="G34" s="94" t="n">
        <f aca="false">G35+G36+G37+G38+G39+G40</f>
        <v>0</v>
      </c>
      <c r="H34" s="94" t="n">
        <f aca="false">H35+H36+H37+H38+H39+H40</f>
        <v>442582.75</v>
      </c>
      <c r="I34" s="94" t="n">
        <v>191866.69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643793.56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755.9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755.9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229646.81</v>
      </c>
      <c r="I37" s="99" t="n">
        <v>178830.03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408476.84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1000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1000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110279.9</v>
      </c>
      <c r="I39" s="99" t="n">
        <v>0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110279.9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8588.22</v>
      </c>
      <c r="E40" s="99" t="n">
        <v>0</v>
      </c>
      <c r="F40" s="99" t="n">
        <v>0</v>
      </c>
      <c r="G40" s="99" t="n">
        <v>0</v>
      </c>
      <c r="H40" s="99" t="n">
        <v>92656.04</v>
      </c>
      <c r="I40" s="99" t="n">
        <v>13036.66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114280.92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1278500</v>
      </c>
      <c r="L43" s="99" t="n">
        <v>0</v>
      </c>
      <c r="M43" s="95" t="n">
        <f aca="false">C43+D43+E43+F43+G43+H43+I43+J43+K43+L43</f>
        <v>12785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10924.49</v>
      </c>
      <c r="E47" s="103" t="n">
        <v>0</v>
      </c>
      <c r="F47" s="103" t="n">
        <v>0</v>
      </c>
      <c r="G47" s="99" t="n">
        <v>0</v>
      </c>
      <c r="H47" s="103" t="n">
        <v>1000</v>
      </c>
      <c r="I47" s="103" t="n">
        <v>98002.29</v>
      </c>
      <c r="J47" s="103" t="n">
        <v>0</v>
      </c>
      <c r="K47" s="103" t="n">
        <v>0</v>
      </c>
      <c r="L47" s="104" t="n">
        <v>0</v>
      </c>
      <c r="M47" s="95" t="n">
        <f aca="false">C47+D47+E47+F47+G47+H47+I47+J47+K47+L47</f>
        <v>109926.78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21522</v>
      </c>
      <c r="E48" s="105" t="n">
        <f aca="false">E49+E50+E51</f>
        <v>0</v>
      </c>
      <c r="F48" s="105" t="n">
        <v>10100</v>
      </c>
      <c r="G48" s="105" t="n">
        <f aca="false">G49+G50+G51</f>
        <v>5000</v>
      </c>
      <c r="H48" s="105" t="n">
        <f aca="false">H49+H50+H51</f>
        <v>28000</v>
      </c>
      <c r="I48" s="105" t="n">
        <v>6000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124622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80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80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20722</v>
      </c>
      <c r="E51" s="103" t="n">
        <v>0</v>
      </c>
      <c r="F51" s="103" t="n">
        <v>10100</v>
      </c>
      <c r="G51" s="99" t="n">
        <v>5000</v>
      </c>
      <c r="H51" s="103" t="n">
        <v>28000</v>
      </c>
      <c r="I51" s="103" t="n">
        <v>60000</v>
      </c>
      <c r="J51" s="103" t="n">
        <v>0</v>
      </c>
      <c r="K51" s="103" t="n">
        <v>0</v>
      </c>
      <c r="L51" s="103" t="n">
        <v>0</v>
      </c>
      <c r="M51" s="95" t="n">
        <v>123822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282170.99</v>
      </c>
      <c r="D52" s="108" t="n">
        <v>296906.1</v>
      </c>
      <c r="E52" s="108" t="n">
        <f aca="false">E29+E34+E41+E43+E44+E47+E48</f>
        <v>0</v>
      </c>
      <c r="F52" s="108" t="n">
        <v>136839.01</v>
      </c>
      <c r="G52" s="108" t="n">
        <v>35441</v>
      </c>
      <c r="H52" s="108" t="n">
        <v>471582.75</v>
      </c>
      <c r="I52" s="108" t="n">
        <v>349868.98</v>
      </c>
      <c r="J52" s="108" t="n">
        <v>0</v>
      </c>
      <c r="K52" s="108" t="n">
        <f aca="false">K29+K34+K41+K43+K44+K47+K48</f>
        <v>1278500</v>
      </c>
      <c r="L52" s="108" t="n">
        <v>0</v>
      </c>
      <c r="M52" s="108" t="n">
        <v>2851308.83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261745.52</v>
      </c>
      <c r="D55" s="111"/>
      <c r="E55" s="112"/>
      <c r="F55" s="113" t="s">
        <v>87</v>
      </c>
      <c r="G55" s="13"/>
      <c r="H55" s="13"/>
      <c r="I55" s="13"/>
      <c r="J55" s="38" t="n">
        <v>0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-261745.52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38729.6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300475.12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248916.12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51559</v>
      </c>
      <c r="D60" s="111"/>
      <c r="E60" s="112"/>
      <c r="F60" s="138" t="s">
        <v>101</v>
      </c>
      <c r="G60" s="139"/>
      <c r="H60" s="139"/>
      <c r="I60" s="139"/>
      <c r="J60" s="140" t="n">
        <v>0</v>
      </c>
      <c r="K60" s="141"/>
      <c r="L60" s="141" t="s">
        <v>15</v>
      </c>
      <c r="M60" s="142" t="s">
        <v>1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s">
        <v>15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s">
        <v>15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s">
        <v>15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0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s">
        <v>15</v>
      </c>
      <c r="D67" s="111"/>
      <c r="E67" s="112"/>
      <c r="F67" s="150" t="s">
        <v>106</v>
      </c>
      <c r="G67" s="151"/>
      <c r="H67" s="151"/>
      <c r="I67" s="151"/>
      <c r="J67" s="144" t="n">
        <v>0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n">
        <v>41185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3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4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Секретарь</cp:lastModifiedBy>
  <cp:lastPrinted>2012-10-03T04:55:11Z</cp:lastPrinted>
  <dcterms:modified xsi:type="dcterms:W3CDTF">2012-11-02T08:35:01Z</dcterms:modified>
  <cp:revision>0</cp:revision>
  <dc:subject/>
  <dc:title/>
</cp:coreProperties>
</file>