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июля</t>
  </si>
  <si>
    <t xml:space="preserve">2012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1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367074.94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241785.6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1926.8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2471.76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8985.67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92020.93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0.01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4215.72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13290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60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1773.45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1280244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882879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224674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85691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76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794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1647318.94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195515.19</v>
      </c>
      <c r="D29" s="94" t="n">
        <v>144767.03</v>
      </c>
      <c r="E29" s="94" t="n">
        <f aca="false">E30+E31+E33</f>
        <v>0</v>
      </c>
      <c r="F29" s="94" t="n">
        <f aca="false">F30+F31+F33</f>
        <v>75795.51</v>
      </c>
      <c r="G29" s="94" t="n">
        <f aca="false">G30+G31+G33</f>
        <v>20295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436372.73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150527.13</v>
      </c>
      <c r="D30" s="99" t="n">
        <v>113034.94</v>
      </c>
      <c r="E30" s="99" t="n">
        <v>0</v>
      </c>
      <c r="F30" s="99" t="n">
        <v>59137.22</v>
      </c>
      <c r="G30" s="99" t="n">
        <v>15588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338287.29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44988.06</v>
      </c>
      <c r="D33" s="99" t="n">
        <v>31732.09</v>
      </c>
      <c r="E33" s="99" t="n">
        <v>0</v>
      </c>
      <c r="F33" s="99" t="n">
        <v>16658.29</v>
      </c>
      <c r="G33" s="99" t="n">
        <v>4707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98085.44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7188.22</v>
      </c>
      <c r="E34" s="94" t="n">
        <v>0</v>
      </c>
      <c r="F34" s="94" t="n">
        <f aca="false">F35+F36+F37+F38+F39+F40</f>
        <v>0</v>
      </c>
      <c r="G34" s="94" t="n">
        <f aca="false">G35+G36+G37+G38+G39+G40</f>
        <v>0</v>
      </c>
      <c r="H34" s="94" t="n">
        <f aca="false">H35+H36+H37+H38+H39+H40</f>
        <v>308319.87</v>
      </c>
      <c r="I34" s="94" t="n">
        <v>189872.59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505380.68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0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163004.66</v>
      </c>
      <c r="I37" s="99" t="n">
        <v>176835.93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339840.59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1000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1000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47083.97</v>
      </c>
      <c r="I39" s="99" t="n">
        <v>0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47083.97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7188.22</v>
      </c>
      <c r="E40" s="99" t="n">
        <v>0</v>
      </c>
      <c r="F40" s="99" t="n">
        <v>0</v>
      </c>
      <c r="G40" s="99" t="n">
        <v>0</v>
      </c>
      <c r="H40" s="99" t="n">
        <v>88231.24</v>
      </c>
      <c r="I40" s="99" t="n">
        <v>13036.66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108456.12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319000</v>
      </c>
      <c r="L43" s="99" t="n">
        <v>0</v>
      </c>
      <c r="M43" s="95" t="n">
        <f aca="false">C43+D43+E43+F43+G43+H43+I43+J43+K43+L43</f>
        <v>3190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8607.23</v>
      </c>
      <c r="E47" s="103" t="n">
        <v>0</v>
      </c>
      <c r="F47" s="103" t="n">
        <v>0</v>
      </c>
      <c r="G47" s="99" t="n">
        <v>0</v>
      </c>
      <c r="H47" s="103" t="n">
        <v>500</v>
      </c>
      <c r="I47" s="103" t="n">
        <v>46048</v>
      </c>
      <c r="J47" s="103" t="n">
        <v>0</v>
      </c>
      <c r="K47" s="103" t="n">
        <v>0</v>
      </c>
      <c r="L47" s="104" t="n">
        <v>0</v>
      </c>
      <c r="M47" s="95" t="n">
        <f aca="false">C47+D47+E47+F47+G47+H47+I47+J47+K47+L47</f>
        <v>55155.23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15722</v>
      </c>
      <c r="E48" s="105" t="n">
        <f aca="false">E49+E50+E51</f>
        <v>0</v>
      </c>
      <c r="F48" s="105" t="n">
        <v>5000</v>
      </c>
      <c r="G48" s="105" t="n">
        <f aca="false">G49+G50+G51</f>
        <v>5000</v>
      </c>
      <c r="H48" s="105" t="n">
        <f aca="false">H49+H50+H51</f>
        <v>28000</v>
      </c>
      <c r="I48" s="105" t="n">
        <v>4000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93722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15722</v>
      </c>
      <c r="E51" s="103" t="n">
        <v>0</v>
      </c>
      <c r="F51" s="103" t="n">
        <v>5000</v>
      </c>
      <c r="G51" s="99" t="n">
        <v>5000</v>
      </c>
      <c r="H51" s="103" t="n">
        <v>28000</v>
      </c>
      <c r="I51" s="103" t="n">
        <v>40000</v>
      </c>
      <c r="J51" s="103" t="n">
        <v>0</v>
      </c>
      <c r="K51" s="103" t="n">
        <v>0</v>
      </c>
      <c r="L51" s="103" t="n">
        <v>0</v>
      </c>
      <c r="M51" s="95" t="n">
        <v>93722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195515.19</v>
      </c>
      <c r="D52" s="108" t="n">
        <v>176284.48</v>
      </c>
      <c r="E52" s="108" t="n">
        <f aca="false">E29+E34+E41+E43+E44+E47+E48</f>
        <v>0</v>
      </c>
      <c r="F52" s="108" t="n">
        <v>80795.51</v>
      </c>
      <c r="G52" s="108" t="n">
        <v>25295</v>
      </c>
      <c r="H52" s="108" t="n">
        <v>336819.87</v>
      </c>
      <c r="I52" s="108" t="n">
        <v>275920.59</v>
      </c>
      <c r="J52" s="108" t="n">
        <v>0</v>
      </c>
      <c r="K52" s="108" t="n">
        <f aca="false">K29+K34+K41+K43+K44+K47+K48</f>
        <v>319000</v>
      </c>
      <c r="L52" s="108" t="n">
        <v>0</v>
      </c>
      <c r="M52" s="108" t="n">
        <v>1409630.64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237688.3</v>
      </c>
      <c r="D55" s="111"/>
      <c r="E55" s="112"/>
      <c r="F55" s="113" t="s">
        <v>87</v>
      </c>
      <c r="G55" s="13"/>
      <c r="H55" s="13"/>
      <c r="I55" s="13"/>
      <c r="J55" s="38" t="n">
        <v>-1588.22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-237688.3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38729.6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276417.9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214712.9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61705</v>
      </c>
      <c r="D60" s="111"/>
      <c r="E60" s="112"/>
      <c r="F60" s="138" t="s">
        <v>101</v>
      </c>
      <c r="G60" s="139"/>
      <c r="H60" s="139"/>
      <c r="I60" s="139"/>
      <c r="J60" s="140" t="n">
        <v>-1588.22</v>
      </c>
      <c r="K60" s="141" t="n">
        <v>-581.08</v>
      </c>
      <c r="L60" s="141" t="n">
        <v>-999.79</v>
      </c>
      <c r="M60" s="142" t="n">
        <v>-7.3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n">
        <v>94626.63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n">
        <v>69840.93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n">
        <v>34788.09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0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n">
        <v>35052.84</v>
      </c>
      <c r="D67" s="111"/>
      <c r="E67" s="112"/>
      <c r="F67" s="150" t="s">
        <v>106</v>
      </c>
      <c r="G67" s="151"/>
      <c r="H67" s="151"/>
      <c r="I67" s="151"/>
      <c r="J67" s="144" t="n">
        <v>0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n">
        <v>41096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3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4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Секретарь</cp:lastModifiedBy>
  <cp:lastPrinted>2012-09-05T05:57:16Z</cp:lastPrinted>
  <dcterms:modified xsi:type="dcterms:W3CDTF">2012-09-25T11:49:01Z</dcterms:modified>
  <cp:revision>0</cp:revision>
  <dc:subject/>
  <dc:title/>
</cp:coreProperties>
</file>